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ong Hop 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Bạn nhập tê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1</xdr:rowOff>
              </xdr:from>
              <xdr:to>
                <xdr:col>7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N25" authorId="0">
      <text>
        <r>
          <rPr>
            <sz val="12"/>
            <color rgb="FFFF0000"/>
            <rFont val="Tahoma"/>
            <family val="2"/>
          </rPr>
          <t xml:space="preserve">* Tỉ lệ  % học sinh TN THCS (2 hệ) năm vừa qua (Lấy ở tổng hợp mẫu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</xdr:row>
                <xdr:rowOff>15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Kết quả của mẫu 2 được chuyển tự động sang từ mẫu 1. Bạn không cần nhập. Đề nghị bạn so với mẫu 2 của phần m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19</xdr:rowOff>
              </xdr:from>
              <xdr:to>
                <xdr:col>27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3">
  <si>
    <r>
      <rPr>
        <sz val="12"/>
        <rFont val=".VnTimeH"/>
        <family val="2"/>
      </rPr>
      <t xml:space="preserve">HuyÖn</t>
    </r>
    <r>
      <rPr>
        <b val="true"/>
        <sz val="12"/>
        <rFont val=".VnTimeH"/>
        <family val="2"/>
      </rPr>
      <t xml:space="preserve">: b×nh giang
</t>
    </r>
    <r>
      <rPr>
        <sz val="12"/>
        <rFont val=".VnTimeH"/>
        <family val="2"/>
      </rPr>
      <t xml:space="preserve">TØnh</t>
    </r>
    <r>
      <rPr>
        <b val="true"/>
        <sz val="12"/>
        <rFont val=".VnTimeH"/>
        <family val="2"/>
      </rPr>
      <t xml:space="preserve">: h¶i d­¬ng</t>
    </r>
  </si>
  <si>
    <t xml:space="preserve">BiÓu tæng hîp tiªu chuÈn phæ cËp gi¸o dôc THCS</t>
  </si>
  <si>
    <t xml:space="preserve">®iÒu tra tõ ngµy 1 th¸ng 10 n¨m 2011 ®Õn 30 th¸ng 9 n¨m 2012</t>
  </si>
  <si>
    <t xml:space="preserve">MÉu 2</t>
  </si>
  <si>
    <t xml:space="preserve">STT</t>
  </si>
  <si>
    <t xml:space="preserve">X·, ThÞ trÊn</t>
  </si>
  <si>
    <t xml:space="preserve">Huy ®éng</t>
  </si>
  <si>
    <t xml:space="preserve">HiÖu qu¶</t>
  </si>
  <si>
    <t xml:space="preserve">§¹t hay ch­a ®¹t phæ cËp GD THCS</t>
  </si>
  <si>
    <t xml:space="preserve">Tæng sè trÎ 6 tuæi</t>
  </si>
  <si>
    <t xml:space="preserve">Sè trÎ 6 tuæi häc líp 1</t>
  </si>
  <si>
    <t xml:space="preserve">Tû lÖ %</t>
  </si>
  <si>
    <t xml:space="preserve">Sè HS TN TH n¨m võa qua</t>
  </si>
  <si>
    <t xml:space="preserve">Sè HS tèt nghiÖp TH n¨m võa qua vµo häc líp 6 n¨m häc míi</t>
  </si>
  <si>
    <t xml:space="preserve">Tæng sè trÎ ®é tuæi 11-14</t>
  </si>
  <si>
    <r>
      <rPr>
        <b val="true"/>
        <sz val="12"/>
        <rFont val=".VnArial Narrow"/>
        <family val="2"/>
      </rPr>
      <t xml:space="preserve">Sè trÎ ®é tuæi 11-14 cã b»ng </t>
    </r>
    <r>
      <rPr>
        <b val="true"/>
        <sz val="11"/>
        <rFont val=".VnArial Narrow"/>
        <family val="2"/>
      </rPr>
      <t xml:space="preserve">TNTH</t>
    </r>
  </si>
  <si>
    <t xml:space="preserve">Tû lÖ
%</t>
  </si>
  <si>
    <t xml:space="preserve">Tû lÖ HS L9 TN THCS (2 hÖ) n¨m  qua</t>
  </si>
  <si>
    <t xml:space="preserve">Tæng sè ®èi t­îng 15-18 tuæi</t>
  </si>
  <si>
    <t xml:space="preserve">Sè ng­êi ®é tuæi 15-18 cã b»ng tèt nghiÖp THCS</t>
  </si>
  <si>
    <t xml:space="preserve">Phæ th«ng</t>
  </si>
  <si>
    <t xml:space="preserve">Bæ tóc VH</t>
  </si>
  <si>
    <t xml:space="preserve">Tæng sè</t>
  </si>
  <si>
    <t xml:space="preserve">Tû lÖ%</t>
  </si>
  <si>
    <t xml:space="preserve">Tæng sè </t>
  </si>
  <si>
    <t xml:space="preserve">B×nh Minh</t>
  </si>
  <si>
    <t xml:space="preserve">B×nh Xuyªn</t>
  </si>
  <si>
    <t xml:space="preserve">§¹t</t>
  </si>
  <si>
    <t xml:space="preserve">Cæ  B×</t>
  </si>
  <si>
    <t xml:space="preserve">Hång Khª</t>
  </si>
  <si>
    <t xml:space="preserve">Hïng Th¾ng</t>
  </si>
  <si>
    <t xml:space="preserve">H­ng ThÞnh</t>
  </si>
  <si>
    <t xml:space="preserve">KÎ SÆt</t>
  </si>
  <si>
    <t xml:space="preserve">Long Xuyªn</t>
  </si>
  <si>
    <t xml:space="preserve">Nh©n QuyÒn</t>
  </si>
  <si>
    <t xml:space="preserve">Tân Hång</t>
  </si>
  <si>
    <t xml:space="preserve">Tân ViÖt</t>
  </si>
  <si>
    <t xml:space="preserve">Th¸i D­¬ng</t>
  </si>
  <si>
    <t xml:space="preserve">Th¸i Hßa</t>
  </si>
  <si>
    <t xml:space="preserve">Th¸i Häc</t>
  </si>
  <si>
    <t xml:space="preserve">Thóc Kh¸ng</t>
  </si>
  <si>
    <t xml:space="preserve">Tr¸ng LiÖt</t>
  </si>
  <si>
    <t xml:space="preserve">VÜnh Hång</t>
  </si>
  <si>
    <t xml:space="preserve">VÜnh Tuy</t>
  </si>
  <si>
    <t xml:space="preserve">98,41</t>
  </si>
  <si>
    <t xml:space="preserve">Toµn HuyÖn</t>
  </si>
  <si>
    <t xml:space="preserve">Đạt</t>
  </si>
  <si>
    <t xml:space="preserve">Ng­êi lËp biÓu</t>
  </si>
  <si>
    <t xml:space="preserve">Ngµy 10 th¸ng 11 n¨m 2012</t>
  </si>
  <si>
    <t xml:space="preserve">X¸c nhËn cña ubnd huyÖn</t>
  </si>
  <si>
    <t xml:space="preserve"> tr­ëng Phßng Gi¸o dôc</t>
  </si>
  <si>
    <t xml:space="preserve">Ký, ghi râ hä tªn</t>
  </si>
  <si>
    <t xml:space="preserve">VŨ ĐÌNH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6"/>
      <name val=".VnTimeH"/>
      <family val="2"/>
    </font>
    <font>
      <sz val="13"/>
      <name val=".VnTimeH"/>
      <family val="2"/>
    </font>
    <font>
      <b val="true"/>
      <sz val="12"/>
      <name val=".VnTime"/>
      <family val="2"/>
    </font>
    <font>
      <b val="true"/>
      <sz val="12"/>
      <name val=".VnArial Narrow"/>
      <family val="2"/>
    </font>
    <font>
      <sz val="12"/>
      <name val=".VnArial Narrow"/>
      <family val="2"/>
    </font>
    <font>
      <b val="true"/>
      <sz val="11"/>
      <name val=".VnArial Narrow"/>
      <family val="2"/>
    </font>
    <font>
      <b val="true"/>
      <sz val="12"/>
      <name val=".VnTime"/>
      <family val="0"/>
    </font>
    <font>
      <b val="true"/>
      <sz val="11"/>
      <name val=".VnTime"/>
      <family val="2"/>
    </font>
    <font>
      <sz val="12"/>
      <name val=".VnTime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color rgb="FFFF0000"/>
      <name val="Times New Roman"/>
      <family val="1"/>
    </font>
    <font>
      <b val="true"/>
      <sz val="11"/>
      <name val=".VnTimeH"/>
      <family val="2"/>
    </font>
    <font>
      <i val="true"/>
      <sz val="12"/>
      <name val=".VnTime"/>
      <family val="2"/>
    </font>
    <font>
      <sz val="11"/>
      <name val="Times New Roman"/>
      <family val="1"/>
    </font>
    <font>
      <sz val="8"/>
      <color rgb="FF000000"/>
      <name val="Tahoma"/>
      <family val="0"/>
    </font>
    <font>
      <sz val="12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4" borderId="2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21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nh Minh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u%20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2"/>
      <sheetName val="M5"/>
      <sheetName val="M6"/>
      <sheetName val="M7"/>
    </sheetNames>
    <sheetDataSet>
      <sheetData sheetId="0">
        <row r="18">
          <cell r="U18">
            <v>0</v>
          </cell>
          <cell r="V18">
            <v>0</v>
          </cell>
        </row>
        <row r="19">
          <cell r="P19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8" min="17" style="1" width="5.85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2"/>
      <c r="B2" s="2"/>
      <c r="C2" s="2"/>
      <c r="D2" s="2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/>
      <c r="R3" s="8"/>
      <c r="S3" s="8"/>
      <c r="T3" s="9" t="s">
        <v>8</v>
      </c>
    </row>
    <row r="4" s="12" customFormat="true" ht="4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/>
      <c r="I4" s="10"/>
      <c r="J4" s="10"/>
      <c r="K4" s="10" t="s">
        <v>14</v>
      </c>
      <c r="L4" s="10" t="s">
        <v>15</v>
      </c>
      <c r="M4" s="10" t="s">
        <v>16</v>
      </c>
      <c r="N4" s="11" t="s">
        <v>17</v>
      </c>
      <c r="O4" s="10" t="s">
        <v>18</v>
      </c>
      <c r="P4" s="10" t="s">
        <v>19</v>
      </c>
      <c r="Q4" s="10"/>
      <c r="R4" s="10"/>
      <c r="S4" s="10"/>
      <c r="T4" s="9"/>
    </row>
    <row r="5" s="12" customFormat="true" ht="59.25" hidden="false" customHeight="true" outlineLevel="0" collapsed="false">
      <c r="A5" s="6"/>
      <c r="B5" s="7"/>
      <c r="C5" s="7"/>
      <c r="D5" s="7"/>
      <c r="E5" s="7"/>
      <c r="F5" s="7"/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/>
      <c r="M5" s="10"/>
      <c r="N5" s="11"/>
      <c r="O5" s="10"/>
      <c r="P5" s="10" t="s">
        <v>20</v>
      </c>
      <c r="Q5" s="10" t="s">
        <v>21</v>
      </c>
      <c r="R5" s="10" t="s">
        <v>24</v>
      </c>
      <c r="S5" s="10" t="s">
        <v>16</v>
      </c>
      <c r="T5" s="9"/>
    </row>
    <row r="6" s="12" customFormat="true" ht="15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5" t="n">
        <v>20</v>
      </c>
    </row>
    <row r="7" s="21" customFormat="true" ht="15" hidden="false" customHeight="false" outlineLevel="0" collapsed="false">
      <c r="A7" s="16" t="n">
        <v>1</v>
      </c>
      <c r="B7" s="17" t="s">
        <v>25</v>
      </c>
      <c r="C7" s="18" t="n">
        <v>67</v>
      </c>
      <c r="D7" s="18" t="n">
        <v>67</v>
      </c>
      <c r="E7" s="19" t="n">
        <f aca="false">D7/C7*100</f>
        <v>100</v>
      </c>
      <c r="F7" s="18" t="n">
        <v>55</v>
      </c>
      <c r="G7" s="18" t="n">
        <v>55</v>
      </c>
      <c r="H7" s="18" t="n">
        <f aca="false">[1]M1!P19</f>
        <v>0</v>
      </c>
      <c r="I7" s="18" t="n">
        <f aca="false">G7+H7</f>
        <v>55</v>
      </c>
      <c r="J7" s="18" t="n">
        <f aca="false">I7/F7*100</f>
        <v>100</v>
      </c>
      <c r="K7" s="18" t="n">
        <v>231</v>
      </c>
      <c r="L7" s="18" t="n">
        <v>229</v>
      </c>
      <c r="M7" s="19" t="n">
        <f aca="false">L7/K7*100</f>
        <v>99.1341991341991</v>
      </c>
      <c r="N7" s="19" t="n">
        <v>96</v>
      </c>
      <c r="O7" s="18" t="n">
        <v>266</v>
      </c>
      <c r="P7" s="18" t="n">
        <v>235</v>
      </c>
      <c r="Q7" s="18" t="n">
        <f aca="false">[1]M1!U18+[1]M1!V18</f>
        <v>0</v>
      </c>
      <c r="R7" s="18" t="n">
        <f aca="false">P7+Q7</f>
        <v>235</v>
      </c>
      <c r="S7" s="19" t="n">
        <f aca="false">R7/O7*100</f>
        <v>88.3458646616541</v>
      </c>
      <c r="T7" s="20"/>
    </row>
    <row r="8" customFormat="false" ht="15" hidden="false" customHeight="false" outlineLevel="0" collapsed="false">
      <c r="A8" s="22" t="n">
        <v>2</v>
      </c>
      <c r="B8" s="17" t="s">
        <v>26</v>
      </c>
      <c r="C8" s="18" t="n">
        <v>130</v>
      </c>
      <c r="D8" s="18" t="n">
        <v>130</v>
      </c>
      <c r="E8" s="19" t="n">
        <v>100</v>
      </c>
      <c r="F8" s="18" t="n">
        <v>112</v>
      </c>
      <c r="G8" s="18" t="n">
        <v>112</v>
      </c>
      <c r="H8" s="18" t="n">
        <v>0</v>
      </c>
      <c r="I8" s="18" t="n">
        <v>112</v>
      </c>
      <c r="J8" s="18" t="n">
        <v>100</v>
      </c>
      <c r="K8" s="18" t="n">
        <v>460</v>
      </c>
      <c r="L8" s="18" t="n">
        <v>458</v>
      </c>
      <c r="M8" s="19" t="n">
        <v>99.5652173913043</v>
      </c>
      <c r="N8" s="19" t="n">
        <v>99.1596638655462</v>
      </c>
      <c r="O8" s="18" t="n">
        <v>524</v>
      </c>
      <c r="P8" s="18" t="n">
        <v>478</v>
      </c>
      <c r="Q8" s="18" t="n">
        <v>0</v>
      </c>
      <c r="R8" s="18" t="n">
        <v>478</v>
      </c>
      <c r="S8" s="19" t="n">
        <v>91.2213740458015</v>
      </c>
      <c r="T8" s="20" t="s">
        <v>27</v>
      </c>
    </row>
    <row r="9" customFormat="false" ht="15" hidden="false" customHeight="false" outlineLevel="0" collapsed="false">
      <c r="A9" s="23" t="n">
        <v>3</v>
      </c>
      <c r="B9" s="17" t="s">
        <v>28</v>
      </c>
      <c r="C9" s="18" t="n">
        <v>110</v>
      </c>
      <c r="D9" s="18" t="n">
        <v>110</v>
      </c>
      <c r="E9" s="19" t="n">
        <v>100</v>
      </c>
      <c r="F9" s="18" t="n">
        <v>71</v>
      </c>
      <c r="G9" s="18" t="n">
        <v>71</v>
      </c>
      <c r="H9" s="18" t="n">
        <v>0</v>
      </c>
      <c r="I9" s="18" t="n">
        <v>71</v>
      </c>
      <c r="J9" s="18" t="n">
        <v>100</v>
      </c>
      <c r="K9" s="18" t="n">
        <v>344</v>
      </c>
      <c r="L9" s="18" t="n">
        <v>342</v>
      </c>
      <c r="M9" s="19" t="n">
        <v>99.4186046511628</v>
      </c>
      <c r="N9" s="19" t="n">
        <v>92.0454545454546</v>
      </c>
      <c r="O9" s="18" t="n">
        <v>343</v>
      </c>
      <c r="P9" s="18" t="n">
        <v>316</v>
      </c>
      <c r="Q9" s="18" t="n">
        <v>0</v>
      </c>
      <c r="R9" s="18" t="n">
        <v>316</v>
      </c>
      <c r="S9" s="19" t="n">
        <v>92.1282798833819</v>
      </c>
      <c r="T9" s="20" t="s">
        <v>27</v>
      </c>
    </row>
    <row r="10" customFormat="false" ht="15" hidden="false" customHeight="false" outlineLevel="0" collapsed="false">
      <c r="A10" s="22" t="n">
        <v>4</v>
      </c>
      <c r="B10" s="17" t="s">
        <v>29</v>
      </c>
      <c r="C10" s="18" t="n">
        <v>82</v>
      </c>
      <c r="D10" s="18" t="n">
        <v>82</v>
      </c>
      <c r="E10" s="19" t="n">
        <v>100</v>
      </c>
      <c r="F10" s="18" t="n">
        <v>92</v>
      </c>
      <c r="G10" s="18" t="n">
        <v>92</v>
      </c>
      <c r="H10" s="18" t="n">
        <v>0</v>
      </c>
      <c r="I10" s="18" t="n">
        <v>92</v>
      </c>
      <c r="J10" s="18" t="n">
        <v>100</v>
      </c>
      <c r="K10" s="18" t="n">
        <v>312</v>
      </c>
      <c r="L10" s="18" t="n">
        <v>310</v>
      </c>
      <c r="M10" s="19" t="n">
        <v>99.3589743589744</v>
      </c>
      <c r="N10" s="19" t="n">
        <v>95.6</v>
      </c>
      <c r="O10" s="18" t="n">
        <v>382</v>
      </c>
      <c r="P10" s="18" t="n">
        <v>339</v>
      </c>
      <c r="Q10" s="18" t="n">
        <v>0</v>
      </c>
      <c r="R10" s="18" t="n">
        <v>339</v>
      </c>
      <c r="S10" s="19" t="n">
        <v>88.7434554973822</v>
      </c>
      <c r="T10" s="20" t="s">
        <v>27</v>
      </c>
    </row>
    <row r="11" customFormat="false" ht="15" hidden="false" customHeight="false" outlineLevel="0" collapsed="false">
      <c r="A11" s="23" t="n">
        <v>5</v>
      </c>
      <c r="B11" s="17" t="s">
        <v>30</v>
      </c>
      <c r="C11" s="18" t="n">
        <v>75</v>
      </c>
      <c r="D11" s="18" t="n">
        <v>75</v>
      </c>
      <c r="E11" s="19" t="n">
        <v>100</v>
      </c>
      <c r="F11" s="18" t="n">
        <v>62</v>
      </c>
      <c r="G11" s="18" t="n">
        <v>62</v>
      </c>
      <c r="H11" s="18" t="n">
        <v>0</v>
      </c>
      <c r="I11" s="18" t="n">
        <v>62</v>
      </c>
      <c r="J11" s="18" t="n">
        <v>100</v>
      </c>
      <c r="K11" s="18" t="n">
        <v>242</v>
      </c>
      <c r="L11" s="18" t="n">
        <v>241</v>
      </c>
      <c r="M11" s="19" t="n">
        <v>99.5867768595041</v>
      </c>
      <c r="N11" s="19" t="n">
        <v>100</v>
      </c>
      <c r="O11" s="18" t="n">
        <v>272</v>
      </c>
      <c r="P11" s="18" t="n">
        <v>254</v>
      </c>
      <c r="Q11" s="18" t="n">
        <v>0</v>
      </c>
      <c r="R11" s="18" t="n">
        <v>254</v>
      </c>
      <c r="S11" s="19" t="n">
        <v>93.3823529411765</v>
      </c>
      <c r="T11" s="20" t="s">
        <v>27</v>
      </c>
    </row>
    <row r="12" customFormat="false" ht="15" hidden="false" customHeight="false" outlineLevel="0" collapsed="false">
      <c r="A12" s="22" t="n">
        <v>6</v>
      </c>
      <c r="B12" s="17" t="s">
        <v>31</v>
      </c>
      <c r="C12" s="18" t="n">
        <v>32</v>
      </c>
      <c r="D12" s="18" t="n">
        <v>32</v>
      </c>
      <c r="E12" s="19" t="n">
        <v>100</v>
      </c>
      <c r="F12" s="18" t="n">
        <v>29</v>
      </c>
      <c r="G12" s="18" t="n">
        <v>29</v>
      </c>
      <c r="H12" s="18" t="n">
        <v>0</v>
      </c>
      <c r="I12" s="18" t="n">
        <v>29</v>
      </c>
      <c r="J12" s="18" t="n">
        <v>100</v>
      </c>
      <c r="K12" s="18" t="n">
        <v>114</v>
      </c>
      <c r="L12" s="18" t="n">
        <v>114</v>
      </c>
      <c r="M12" s="19" t="n">
        <v>100</v>
      </c>
      <c r="N12" s="19" t="n">
        <v>100</v>
      </c>
      <c r="O12" s="18" t="n">
        <v>146</v>
      </c>
      <c r="P12" s="18" t="n">
        <v>144</v>
      </c>
      <c r="Q12" s="18" t="n">
        <v>0</v>
      </c>
      <c r="R12" s="18" t="n">
        <v>144</v>
      </c>
      <c r="S12" s="19" t="n">
        <v>98.6301369863014</v>
      </c>
      <c r="T12" s="20" t="s">
        <v>27</v>
      </c>
    </row>
    <row r="13" customFormat="false" ht="15" hidden="false" customHeight="false" outlineLevel="0" collapsed="false">
      <c r="A13" s="23" t="n">
        <v>7</v>
      </c>
      <c r="B13" s="17" t="s">
        <v>32</v>
      </c>
      <c r="C13" s="18" t="n">
        <v>99</v>
      </c>
      <c r="D13" s="18" t="n">
        <v>99</v>
      </c>
      <c r="E13" s="19" t="n">
        <v>100</v>
      </c>
      <c r="F13" s="18" t="n">
        <v>63</v>
      </c>
      <c r="G13" s="18" t="n">
        <v>0</v>
      </c>
      <c r="H13" s="18" t="n">
        <v>0</v>
      </c>
      <c r="I13" s="18" t="n">
        <v>63</v>
      </c>
      <c r="J13" s="18" t="n">
        <v>100</v>
      </c>
      <c r="K13" s="18" t="n">
        <v>273</v>
      </c>
      <c r="L13" s="18" t="n">
        <v>265</v>
      </c>
      <c r="M13" s="19" t="n">
        <v>97.0695970695971</v>
      </c>
      <c r="N13" s="19" t="n">
        <v>93.3333333333333</v>
      </c>
      <c r="O13" s="18" t="n">
        <v>320</v>
      </c>
      <c r="P13" s="18" t="n">
        <v>276</v>
      </c>
      <c r="Q13" s="18" t="n">
        <v>0</v>
      </c>
      <c r="R13" s="18" t="n">
        <v>276</v>
      </c>
      <c r="S13" s="19" t="n">
        <v>86.25</v>
      </c>
      <c r="T13" s="20" t="s">
        <v>27</v>
      </c>
    </row>
    <row r="14" customFormat="false" ht="15" hidden="false" customHeight="false" outlineLevel="0" collapsed="false">
      <c r="A14" s="22" t="n">
        <v>8</v>
      </c>
      <c r="B14" s="17" t="s">
        <v>33</v>
      </c>
      <c r="C14" s="18" t="n">
        <v>101</v>
      </c>
      <c r="D14" s="18" t="n">
        <v>101</v>
      </c>
      <c r="E14" s="19" t="n">
        <v>100</v>
      </c>
      <c r="F14" s="18" t="n">
        <v>89</v>
      </c>
      <c r="G14" s="18" t="n">
        <v>89</v>
      </c>
      <c r="H14" s="18" t="n">
        <v>0</v>
      </c>
      <c r="I14" s="18" t="n">
        <v>89</v>
      </c>
      <c r="J14" s="18" t="n">
        <v>100</v>
      </c>
      <c r="K14" s="18" t="n">
        <v>338</v>
      </c>
      <c r="L14" s="18" t="n">
        <v>330</v>
      </c>
      <c r="M14" s="19" t="n">
        <v>97.6331360946746</v>
      </c>
      <c r="N14" s="19" t="n">
        <v>100</v>
      </c>
      <c r="O14" s="18" t="n">
        <v>372</v>
      </c>
      <c r="P14" s="18" t="n">
        <v>348</v>
      </c>
      <c r="Q14" s="18" t="n">
        <v>0</v>
      </c>
      <c r="R14" s="18" t="n">
        <v>348</v>
      </c>
      <c r="S14" s="19" t="n">
        <v>93.5483870967742</v>
      </c>
      <c r="T14" s="20" t="s">
        <v>27</v>
      </c>
    </row>
    <row r="15" customFormat="false" ht="15" hidden="false" customHeight="false" outlineLevel="0" collapsed="false">
      <c r="A15" s="23" t="n">
        <v>9</v>
      </c>
      <c r="B15" s="17" t="s">
        <v>34</v>
      </c>
      <c r="C15" s="18" t="n">
        <v>102</v>
      </c>
      <c r="D15" s="18" t="n">
        <v>102</v>
      </c>
      <c r="E15" s="19" t="n">
        <v>100</v>
      </c>
      <c r="F15" s="18" t="n">
        <v>89</v>
      </c>
      <c r="G15" s="18" t="n">
        <v>89</v>
      </c>
      <c r="H15" s="18" t="n">
        <v>0</v>
      </c>
      <c r="I15" s="18" t="n">
        <v>89</v>
      </c>
      <c r="J15" s="18" t="n">
        <v>100</v>
      </c>
      <c r="K15" s="18" t="n">
        <v>368</v>
      </c>
      <c r="L15" s="18" t="n">
        <v>365</v>
      </c>
      <c r="M15" s="19" t="n">
        <v>99.1847826086957</v>
      </c>
      <c r="N15" s="19" t="n">
        <v>95.88</v>
      </c>
      <c r="O15" s="18" t="n">
        <v>377</v>
      </c>
      <c r="P15" s="18" t="n">
        <v>359</v>
      </c>
      <c r="Q15" s="18" t="n">
        <v>0</v>
      </c>
      <c r="R15" s="18" t="n">
        <v>359</v>
      </c>
      <c r="S15" s="19" t="n">
        <v>95.2254641909814</v>
      </c>
      <c r="T15" s="20" t="s">
        <v>27</v>
      </c>
    </row>
    <row r="16" customFormat="false" ht="15" hidden="false" customHeight="false" outlineLevel="0" collapsed="false">
      <c r="A16" s="22" t="n">
        <v>10</v>
      </c>
      <c r="B16" s="17" t="s">
        <v>35</v>
      </c>
      <c r="C16" s="18" t="n">
        <v>86</v>
      </c>
      <c r="D16" s="18" t="n">
        <v>86</v>
      </c>
      <c r="E16" s="19" t="n">
        <v>100</v>
      </c>
      <c r="F16" s="18" t="n">
        <v>80</v>
      </c>
      <c r="G16" s="18" t="n">
        <v>80</v>
      </c>
      <c r="H16" s="18" t="n">
        <v>0</v>
      </c>
      <c r="I16" s="18" t="n">
        <v>80</v>
      </c>
      <c r="J16" s="18" t="n">
        <v>100</v>
      </c>
      <c r="K16" s="18" t="n">
        <v>338</v>
      </c>
      <c r="L16" s="18" t="n">
        <v>335</v>
      </c>
      <c r="M16" s="19" t="n">
        <v>99.112426035503</v>
      </c>
      <c r="N16" s="19" t="n">
        <v>95.4</v>
      </c>
      <c r="O16" s="18" t="n">
        <v>358</v>
      </c>
      <c r="P16" s="18" t="n">
        <v>340</v>
      </c>
      <c r="Q16" s="18" t="n">
        <v>0</v>
      </c>
      <c r="R16" s="18" t="n">
        <v>340</v>
      </c>
      <c r="S16" s="19" t="n">
        <v>94.9720670391062</v>
      </c>
      <c r="T16" s="20" t="s">
        <v>27</v>
      </c>
    </row>
    <row r="17" customFormat="false" ht="15" hidden="false" customHeight="false" outlineLevel="0" collapsed="false">
      <c r="A17" s="23" t="n">
        <v>11</v>
      </c>
      <c r="B17" s="17" t="s">
        <v>36</v>
      </c>
      <c r="C17" s="18" t="n">
        <v>109</v>
      </c>
      <c r="D17" s="18" t="n">
        <v>109</v>
      </c>
      <c r="E17" s="19" t="n">
        <v>100</v>
      </c>
      <c r="F17" s="18" t="n">
        <v>70</v>
      </c>
      <c r="G17" s="18" t="n">
        <v>70</v>
      </c>
      <c r="H17" s="18" t="n">
        <v>0</v>
      </c>
      <c r="I17" s="18" t="n">
        <v>70</v>
      </c>
      <c r="J17" s="18" t="n">
        <v>100</v>
      </c>
      <c r="K17" s="18" t="n">
        <v>324</v>
      </c>
      <c r="L17" s="18" t="n">
        <v>316</v>
      </c>
      <c r="M17" s="19" t="n">
        <v>97.5308641975309</v>
      </c>
      <c r="N17" s="19" t="n">
        <v>97.6</v>
      </c>
      <c r="O17" s="18" t="n">
        <v>376</v>
      </c>
      <c r="P17" s="18" t="n">
        <v>357</v>
      </c>
      <c r="Q17" s="18" t="n">
        <v>0</v>
      </c>
      <c r="R17" s="18" t="n">
        <v>357</v>
      </c>
      <c r="S17" s="19" t="n">
        <v>94.9468085106383</v>
      </c>
      <c r="T17" s="20" t="s">
        <v>27</v>
      </c>
    </row>
    <row r="18" customFormat="false" ht="15" hidden="false" customHeight="false" outlineLevel="0" collapsed="false">
      <c r="A18" s="22" t="n">
        <v>12</v>
      </c>
      <c r="B18" s="17" t="s">
        <v>37</v>
      </c>
      <c r="C18" s="18" t="n">
        <v>83</v>
      </c>
      <c r="D18" s="18" t="n">
        <v>83</v>
      </c>
      <c r="E18" s="19" t="n">
        <v>100</v>
      </c>
      <c r="F18" s="18" t="n">
        <v>87</v>
      </c>
      <c r="G18" s="18" t="n">
        <v>87</v>
      </c>
      <c r="H18" s="18" t="n">
        <v>0</v>
      </c>
      <c r="I18" s="18" t="n">
        <v>87</v>
      </c>
      <c r="J18" s="18" t="n">
        <v>100</v>
      </c>
      <c r="K18" s="18" t="n">
        <v>330</v>
      </c>
      <c r="L18" s="18" t="n">
        <v>329</v>
      </c>
      <c r="M18" s="19" t="n">
        <v>99.6969696969697</v>
      </c>
      <c r="N18" s="19" t="n">
        <v>98.5507246376812</v>
      </c>
      <c r="O18" s="18" t="n">
        <v>305</v>
      </c>
      <c r="P18" s="18" t="n">
        <v>275</v>
      </c>
      <c r="Q18" s="18" t="n">
        <v>0</v>
      </c>
      <c r="R18" s="18" t="n">
        <v>275</v>
      </c>
      <c r="S18" s="19" t="n">
        <v>90.1639344262295</v>
      </c>
      <c r="T18" s="20" t="s">
        <v>27</v>
      </c>
    </row>
    <row r="19" customFormat="false" ht="15" hidden="false" customHeight="false" outlineLevel="0" collapsed="false">
      <c r="A19" s="23" t="n">
        <v>13</v>
      </c>
      <c r="B19" s="17" t="s">
        <v>38</v>
      </c>
      <c r="C19" s="18" t="n">
        <v>116</v>
      </c>
      <c r="D19" s="18" t="n">
        <v>116</v>
      </c>
      <c r="E19" s="19" t="n">
        <v>100</v>
      </c>
      <c r="F19" s="18" t="n">
        <v>82</v>
      </c>
      <c r="G19" s="18" t="n">
        <v>82</v>
      </c>
      <c r="H19" s="18" t="n">
        <v>0</v>
      </c>
      <c r="I19" s="18" t="n">
        <v>82</v>
      </c>
      <c r="J19" s="18" t="n">
        <v>100</v>
      </c>
      <c r="K19" s="18" t="n">
        <v>367</v>
      </c>
      <c r="L19" s="18" t="n">
        <v>360</v>
      </c>
      <c r="M19" s="19" t="n">
        <v>98.0926430517711</v>
      </c>
      <c r="N19" s="19" t="n">
        <v>96.1</v>
      </c>
      <c r="O19" s="18" t="n">
        <v>358</v>
      </c>
      <c r="P19" s="18" t="n">
        <v>328</v>
      </c>
      <c r="Q19" s="18" t="n">
        <v>0</v>
      </c>
      <c r="R19" s="18" t="n">
        <v>328</v>
      </c>
      <c r="S19" s="19" t="n">
        <v>91.6201117318436</v>
      </c>
      <c r="T19" s="20" t="s">
        <v>27</v>
      </c>
    </row>
    <row r="20" customFormat="false" ht="15" hidden="false" customHeight="false" outlineLevel="0" collapsed="false">
      <c r="A20" s="24" t="n">
        <v>14</v>
      </c>
      <c r="B20" s="25" t="s">
        <v>39</v>
      </c>
      <c r="C20" s="26" t="n">
        <v>128</v>
      </c>
      <c r="D20" s="26" t="n">
        <v>128</v>
      </c>
      <c r="E20" s="27" t="n">
        <v>100</v>
      </c>
      <c r="F20" s="26" t="n">
        <v>101</v>
      </c>
      <c r="G20" s="26" t="n">
        <v>0</v>
      </c>
      <c r="H20" s="26" t="n">
        <v>0</v>
      </c>
      <c r="I20" s="26" t="n">
        <v>101</v>
      </c>
      <c r="J20" s="26" t="n">
        <v>100</v>
      </c>
      <c r="K20" s="26" t="n">
        <v>445</v>
      </c>
      <c r="L20" s="26" t="n">
        <v>441</v>
      </c>
      <c r="M20" s="27" t="n">
        <v>99.1011235955056</v>
      </c>
      <c r="N20" s="27" t="n">
        <v>95.71</v>
      </c>
      <c r="O20" s="26" t="n">
        <v>556</v>
      </c>
      <c r="P20" s="28" t="n">
        <v>0</v>
      </c>
      <c r="Q20" s="26" t="n">
        <v>0</v>
      </c>
      <c r="R20" s="26" t="n">
        <v>533</v>
      </c>
      <c r="S20" s="27" t="n">
        <v>95.863309352518</v>
      </c>
      <c r="T20" s="29" t="s">
        <v>27</v>
      </c>
    </row>
    <row r="21" customFormat="false" ht="15" hidden="false" customHeight="false" outlineLevel="0" collapsed="false">
      <c r="A21" s="23" t="n">
        <v>15</v>
      </c>
      <c r="B21" s="17" t="s">
        <v>40</v>
      </c>
      <c r="C21" s="18" t="n">
        <v>125</v>
      </c>
      <c r="D21" s="18" t="n">
        <v>125</v>
      </c>
      <c r="E21" s="19" t="n">
        <v>100</v>
      </c>
      <c r="F21" s="18" t="n">
        <v>75</v>
      </c>
      <c r="G21" s="18" t="n">
        <v>75</v>
      </c>
      <c r="H21" s="18" t="n">
        <v>0</v>
      </c>
      <c r="I21" s="18" t="n">
        <v>75</v>
      </c>
      <c r="J21" s="18" t="n">
        <v>100</v>
      </c>
      <c r="K21" s="18" t="n">
        <v>359</v>
      </c>
      <c r="L21" s="18" t="n">
        <v>355</v>
      </c>
      <c r="M21" s="19" t="n">
        <v>98.8857938718663</v>
      </c>
      <c r="N21" s="19" t="n">
        <v>100</v>
      </c>
      <c r="O21" s="18" t="n">
        <v>386</v>
      </c>
      <c r="P21" s="18" t="n">
        <v>355</v>
      </c>
      <c r="Q21" s="18" t="n">
        <v>0</v>
      </c>
      <c r="R21" s="18" t="n">
        <v>355</v>
      </c>
      <c r="S21" s="19" t="n">
        <v>91.9689119170985</v>
      </c>
      <c r="T21" s="20" t="s">
        <v>27</v>
      </c>
    </row>
    <row r="22" customFormat="false" ht="15" hidden="false" customHeight="false" outlineLevel="0" collapsed="false">
      <c r="A22" s="22" t="n">
        <v>16</v>
      </c>
      <c r="B22" s="17" t="s">
        <v>41</v>
      </c>
      <c r="C22" s="18" t="n">
        <v>80</v>
      </c>
      <c r="D22" s="18" t="n">
        <v>80</v>
      </c>
      <c r="E22" s="19" t="n">
        <v>100</v>
      </c>
      <c r="F22" s="18" t="n">
        <v>52</v>
      </c>
      <c r="G22" s="18" t="n">
        <v>52</v>
      </c>
      <c r="H22" s="18" t="n">
        <v>0</v>
      </c>
      <c r="I22" s="18" t="n">
        <v>52</v>
      </c>
      <c r="J22" s="18" t="n">
        <v>100</v>
      </c>
      <c r="K22" s="18" t="n">
        <v>215</v>
      </c>
      <c r="L22" s="18" t="n">
        <v>215</v>
      </c>
      <c r="M22" s="19" t="n">
        <v>100</v>
      </c>
      <c r="N22" s="19" t="n">
        <v>100</v>
      </c>
      <c r="O22" s="18" t="n">
        <v>205</v>
      </c>
      <c r="P22" s="18" t="n">
        <v>187</v>
      </c>
      <c r="Q22" s="18" t="n">
        <v>0</v>
      </c>
      <c r="R22" s="18" t="n">
        <v>187</v>
      </c>
      <c r="S22" s="19" t="n">
        <v>91.219512195122</v>
      </c>
      <c r="T22" s="20" t="s">
        <v>27</v>
      </c>
    </row>
    <row r="23" customFormat="false" ht="15" hidden="false" customHeight="false" outlineLevel="0" collapsed="false">
      <c r="A23" s="23" t="n">
        <v>17</v>
      </c>
      <c r="B23" s="17" t="s">
        <v>42</v>
      </c>
      <c r="C23" s="18" t="n">
        <v>142</v>
      </c>
      <c r="D23" s="18" t="n">
        <v>142</v>
      </c>
      <c r="E23" s="19" t="n">
        <v>100</v>
      </c>
      <c r="F23" s="18" t="n">
        <v>108</v>
      </c>
      <c r="G23" s="18" t="n">
        <v>108</v>
      </c>
      <c r="H23" s="18" t="n">
        <v>0</v>
      </c>
      <c r="I23" s="18" t="n">
        <v>108</v>
      </c>
      <c r="J23" s="18" t="n">
        <v>100</v>
      </c>
      <c r="K23" s="18" t="n">
        <v>454</v>
      </c>
      <c r="L23" s="18" t="n">
        <v>447</v>
      </c>
      <c r="M23" s="19" t="n">
        <v>98.4581497797357</v>
      </c>
      <c r="N23" s="19" t="n">
        <v>100</v>
      </c>
      <c r="O23" s="18" t="n">
        <v>482</v>
      </c>
      <c r="P23" s="18" t="n">
        <v>441</v>
      </c>
      <c r="Q23" s="18" t="n">
        <v>0</v>
      </c>
      <c r="R23" s="18" t="n">
        <v>441</v>
      </c>
      <c r="S23" s="19" t="n">
        <v>91.49377593361</v>
      </c>
      <c r="T23" s="20" t="s">
        <v>27</v>
      </c>
    </row>
    <row r="24" customFormat="false" ht="15" hidden="false" customHeight="false" outlineLevel="0" collapsed="false">
      <c r="A24" s="30" t="n">
        <v>18</v>
      </c>
      <c r="B24" s="31" t="s">
        <v>43</v>
      </c>
      <c r="C24" s="32" t="n">
        <v>39</v>
      </c>
      <c r="D24" s="32" t="n">
        <v>39</v>
      </c>
      <c r="E24" s="33" t="n">
        <v>100</v>
      </c>
      <c r="F24" s="32" t="n">
        <v>56</v>
      </c>
      <c r="G24" s="32" t="n">
        <v>0</v>
      </c>
      <c r="H24" s="32" t="n">
        <v>0</v>
      </c>
      <c r="I24" s="32" t="n">
        <v>56</v>
      </c>
      <c r="J24" s="32" t="n">
        <v>100</v>
      </c>
      <c r="K24" s="32" t="n">
        <v>228</v>
      </c>
      <c r="L24" s="32" t="n">
        <v>227</v>
      </c>
      <c r="M24" s="32" t="n">
        <v>99.5614035087719</v>
      </c>
      <c r="N24" s="33" t="s">
        <v>44</v>
      </c>
      <c r="O24" s="32" t="n">
        <v>239</v>
      </c>
      <c r="P24" s="34" t="n">
        <v>0</v>
      </c>
      <c r="Q24" s="32" t="n">
        <v>0</v>
      </c>
      <c r="R24" s="32" t="n">
        <v>221</v>
      </c>
      <c r="S24" s="33" t="n">
        <v>92.4686192468619</v>
      </c>
      <c r="T24" s="35" t="s">
        <v>27</v>
      </c>
    </row>
    <row r="25" s="41" customFormat="true" ht="16.5" hidden="false" customHeight="false" outlineLevel="0" collapsed="false">
      <c r="A25" s="36" t="s">
        <v>45</v>
      </c>
      <c r="B25" s="36"/>
      <c r="C25" s="37" t="n">
        <f aca="false">SUM(C7:C24)</f>
        <v>1706</v>
      </c>
      <c r="D25" s="37" t="n">
        <f aca="false">SUM(D7:D24)</f>
        <v>1706</v>
      </c>
      <c r="E25" s="38" t="n">
        <f aca="false">D25/C25*100</f>
        <v>100</v>
      </c>
      <c r="F25" s="37" t="n">
        <f aca="false">SUM(F7:F24)</f>
        <v>1373</v>
      </c>
      <c r="G25" s="37" t="n">
        <f aca="false">SUM(G7:G24)</f>
        <v>1153</v>
      </c>
      <c r="H25" s="37" t="n">
        <f aca="false">SUM(H7:H24)</f>
        <v>0</v>
      </c>
      <c r="I25" s="37" t="n">
        <f aca="false">SUM(I7:I24)</f>
        <v>1373</v>
      </c>
      <c r="J25" s="39" t="n">
        <v>100</v>
      </c>
      <c r="K25" s="37" t="n">
        <f aca="false">SUM(K7:K24)</f>
        <v>5742</v>
      </c>
      <c r="L25" s="37" t="n">
        <f aca="false">SUM(L7:L24)</f>
        <v>5679</v>
      </c>
      <c r="M25" s="38" t="n">
        <f aca="false">L25/K25*100</f>
        <v>98.9028213166144</v>
      </c>
      <c r="N25" s="38" t="n">
        <v>97.35</v>
      </c>
      <c r="O25" s="37" t="n">
        <f aca="false">SUM(O7:O24)</f>
        <v>6267</v>
      </c>
      <c r="P25" s="37" t="n">
        <f aca="false">SUM(P7:P24)</f>
        <v>5032</v>
      </c>
      <c r="Q25" s="37" t="n">
        <f aca="false">SUM(Q7:Q24)</f>
        <v>0</v>
      </c>
      <c r="R25" s="37" t="n">
        <f aca="false">SUM(R7:R24)</f>
        <v>5786</v>
      </c>
      <c r="S25" s="38" t="n">
        <f aca="false">R25/O25*100</f>
        <v>92.3248763363651</v>
      </c>
      <c r="T25" s="40" t="s">
        <v>46</v>
      </c>
    </row>
    <row r="26" s="41" customFormat="true" ht="9" hidden="false" customHeight="true" outlineLevel="0" collapsed="false">
      <c r="A26" s="0"/>
      <c r="B26" s="42"/>
      <c r="C26" s="42"/>
      <c r="D26" s="42"/>
      <c r="E26" s="43"/>
      <c r="F26" s="42"/>
      <c r="G26" s="42"/>
      <c r="H26" s="42"/>
      <c r="I26" s="42"/>
      <c r="J26" s="44"/>
      <c r="K26" s="42"/>
      <c r="L26" s="42"/>
      <c r="M26" s="43"/>
      <c r="N26" s="44"/>
      <c r="O26" s="42"/>
      <c r="P26" s="42"/>
      <c r="Q26" s="42"/>
      <c r="R26" s="42"/>
      <c r="S26" s="43"/>
      <c r="T26" s="45"/>
    </row>
    <row r="27" customFormat="false" ht="15.75" hidden="false" customHeight="false" outlineLevel="0" collapsed="false">
      <c r="A27" s="0"/>
      <c r="B27" s="46" t="s">
        <v>47</v>
      </c>
      <c r="C27" s="46"/>
      <c r="D27" s="46"/>
      <c r="E27" s="0"/>
      <c r="F27" s="0"/>
      <c r="G27" s="47" t="s">
        <v>48</v>
      </c>
      <c r="H27" s="47"/>
      <c r="I27" s="47"/>
      <c r="J27" s="47"/>
      <c r="K27" s="47"/>
      <c r="L27" s="47"/>
      <c r="M27" s="48"/>
      <c r="N27" s="48"/>
      <c r="O27" s="47" t="s">
        <v>48</v>
      </c>
      <c r="P27" s="47"/>
      <c r="Q27" s="47"/>
      <c r="R27" s="47"/>
      <c r="S27" s="47"/>
      <c r="T27" s="47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49" t="s">
        <v>49</v>
      </c>
      <c r="H28" s="49"/>
      <c r="I28" s="49"/>
      <c r="J28" s="49"/>
      <c r="K28" s="49"/>
      <c r="L28" s="49"/>
      <c r="M28" s="48"/>
      <c r="N28" s="48"/>
      <c r="O28" s="49" t="s">
        <v>50</v>
      </c>
      <c r="P28" s="49"/>
      <c r="Q28" s="49"/>
      <c r="R28" s="49"/>
      <c r="S28" s="49"/>
      <c r="T28" s="49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48"/>
      <c r="H29" s="50" t="s">
        <v>51</v>
      </c>
      <c r="I29" s="50"/>
      <c r="J29" s="50"/>
      <c r="K29" s="50"/>
      <c r="L29" s="48"/>
      <c r="M29" s="48"/>
      <c r="N29" s="48"/>
      <c r="O29" s="48"/>
      <c r="P29" s="50" t="s">
        <v>51</v>
      </c>
      <c r="Q29" s="50"/>
      <c r="R29" s="50"/>
      <c r="S29" s="50"/>
      <c r="T29" s="48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.75" hidden="false" customHeight="false" outlineLevel="0" collapsed="false">
      <c r="A31" s="0"/>
      <c r="B31" s="51" t="s">
        <v>52</v>
      </c>
      <c r="C31" s="51"/>
      <c r="D31" s="5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</sheetData>
  <mergeCells count="28">
    <mergeCell ref="A1:D2"/>
    <mergeCell ref="F1:S1"/>
    <mergeCell ref="F2:S2"/>
    <mergeCell ref="A3:A5"/>
    <mergeCell ref="B3:B5"/>
    <mergeCell ref="C3:J3"/>
    <mergeCell ref="K3:S3"/>
    <mergeCell ref="T3:T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S4"/>
    <mergeCell ref="A25:B25"/>
    <mergeCell ref="B27:D27"/>
    <mergeCell ref="G27:L27"/>
    <mergeCell ref="O27:T27"/>
    <mergeCell ref="G28:L28"/>
    <mergeCell ref="O28:T28"/>
    <mergeCell ref="H29:K29"/>
    <mergeCell ref="P29:S29"/>
    <mergeCell ref="B31:D3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54:42Z</dcterms:created>
  <dc:creator>Thinh_Tuyen</dc:creator>
  <dc:description/>
  <dc:language>en-US</dc:language>
  <cp:lastModifiedBy>Thinh-Tuyen</cp:lastModifiedBy>
  <cp:lastPrinted>2012-11-04T01:09:25Z</cp:lastPrinted>
  <dcterms:modified xsi:type="dcterms:W3CDTF">2012-11-04T03:05:55Z</dcterms:modified>
  <cp:revision>0</cp:revision>
  <dc:subject/>
  <dc:title/>
</cp:coreProperties>
</file>